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b val="true"/>
        <sz val="18"/>
        <rFont val="Arial CE"/>
        <family val="2"/>
        <charset val="238"/>
      </rPr>
      <t xml:space="preserve">                   </t>
    </r>
    <r>
      <rPr>
        <b val="true"/>
        <sz val="22"/>
        <rFont val="Arial CE"/>
        <family val="2"/>
        <charset val="238"/>
      </rPr>
      <t xml:space="preserve">ROZPOČET na rok 2022</t>
    </r>
  </si>
  <si>
    <t xml:space="preserve">Kapi-</t>
  </si>
  <si>
    <t xml:space="preserve">rozp.</t>
  </si>
  <si>
    <t xml:space="preserve">skut.</t>
  </si>
  <si>
    <t xml:space="preserve">Pův.návrh</t>
  </si>
  <si>
    <t xml:space="preserve">Rozpočet</t>
  </si>
  <si>
    <t xml:space="preserve">var.2</t>
  </si>
  <si>
    <t xml:space="preserve">Čerpání</t>
  </si>
  <si>
    <t xml:space="preserve">Návrh rozpočtu </t>
  </si>
  <si>
    <t xml:space="preserve">Název kapitoly</t>
  </si>
  <si>
    <t xml:space="preserve">tola</t>
  </si>
  <si>
    <t xml:space="preserve">na rok 2000</t>
  </si>
  <si>
    <t xml:space="preserve">na rok 2021</t>
  </si>
  <si>
    <t xml:space="preserve">k 30.6.2000</t>
  </si>
  <si>
    <t xml:space="preserve">na rok 2022</t>
  </si>
  <si>
    <t xml:space="preserve">tržby - hala</t>
  </si>
  <si>
    <t xml:space="preserve">ostatní tržby</t>
  </si>
  <si>
    <t xml:space="preserve">tržby sq+sauna</t>
  </si>
  <si>
    <t xml:space="preserve">dotace</t>
  </si>
  <si>
    <t xml:space="preserve">použití fondů</t>
  </si>
  <si>
    <t xml:space="preserve">neinv.příspěvek od zřiz.</t>
  </si>
  <si>
    <t xml:space="preserve">tržby - pronájem</t>
  </si>
  <si>
    <t xml:space="preserve">CELKEM</t>
  </si>
  <si>
    <t xml:space="preserve">materiál</t>
  </si>
  <si>
    <t xml:space="preserve">energie</t>
  </si>
  <si>
    <t xml:space="preserve">voda</t>
  </si>
  <si>
    <t xml:space="preserve">sq.bar+ sauna zboží</t>
  </si>
  <si>
    <t xml:space="preserve">opravy a udržování</t>
  </si>
  <si>
    <t xml:space="preserve">služby</t>
  </si>
  <si>
    <t xml:space="preserve">mzdové náklady</t>
  </si>
  <si>
    <t xml:space="preserve">soc. a zdr. pojištění</t>
  </si>
  <si>
    <t xml:space="preserve">náklady na zaměstnance</t>
  </si>
  <si>
    <t xml:space="preserve">Ost.provozní náklady</t>
  </si>
  <si>
    <t xml:space="preserve">odpisy</t>
  </si>
  <si>
    <t xml:space="preserve"> </t>
  </si>
  <si>
    <t xml:space="preserve">CELKEM ZA AQUA</t>
  </si>
  <si>
    <t xml:space="preserve">náklady</t>
  </si>
  <si>
    <t xml:space="preserve">výnosy</t>
  </si>
  <si>
    <t xml:space="preserve">HV</t>
  </si>
  <si>
    <t xml:space="preserve">mzdy vč.pojiště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5.41"/>
    <col collapsed="false" customWidth="false" hidden="true" outlineLevel="0" max="5" min="3" style="0" width="9.06"/>
    <col collapsed="false" customWidth="true" hidden="false" outlineLevel="0" max="6" min="6" style="0" width="19.56"/>
    <col collapsed="false" customWidth="true" hidden="true" outlineLevel="0" max="8" min="7" style="0" width="20.7"/>
    <col collapsed="false" customWidth="true" hidden="false" outlineLevel="0" max="9" min="9" style="0" width="21.7"/>
    <col collapsed="false" customWidth="true" hidden="true" outlineLevel="0" max="10" min="10" style="0" width="16.99"/>
  </cols>
  <sheetData>
    <row r="1" customFormat="false" ht="27.75" hidden="false" customHeight="false" outlineLevel="0" collapsed="false">
      <c r="A1" s="1" t="s">
        <v>0</v>
      </c>
    </row>
    <row r="2" customFormat="false" ht="23.25" hidden="false" customHeight="false" outlineLevel="0" collapsed="false">
      <c r="A2" s="1"/>
    </row>
    <row r="3" customFormat="false" ht="23.25" hidden="true" customHeight="false" outlineLevel="0" collapsed="false">
      <c r="A3" s="1"/>
    </row>
    <row r="4" customFormat="false" ht="14.25" hidden="false" customHeight="true" outlineLevel="0" collapsed="false"/>
    <row r="5" customFormat="false" ht="18" hidden="false" customHeight="false" outlineLevel="0" collapsed="false">
      <c r="A5" s="2" t="s">
        <v>1</v>
      </c>
      <c r="B5" s="3"/>
      <c r="C5" s="4" t="s">
        <v>2</v>
      </c>
      <c r="D5" s="5" t="s">
        <v>3</v>
      </c>
      <c r="E5" s="2" t="s">
        <v>4</v>
      </c>
      <c r="F5" s="6" t="s">
        <v>5</v>
      </c>
      <c r="G5" s="7" t="s">
        <v>6</v>
      </c>
      <c r="H5" s="8" t="s">
        <v>7</v>
      </c>
      <c r="I5" s="6" t="s">
        <v>8</v>
      </c>
      <c r="J5" s="9"/>
    </row>
    <row r="6" customFormat="false" ht="18.75" hidden="false" customHeight="false" outlineLevel="0" collapsed="false">
      <c r="A6" s="10"/>
      <c r="B6" s="10" t="s">
        <v>9</v>
      </c>
      <c r="C6" s="11"/>
      <c r="D6" s="12"/>
      <c r="E6" s="10"/>
      <c r="F6" s="13"/>
      <c r="G6" s="14"/>
      <c r="H6" s="15"/>
      <c r="I6" s="13"/>
      <c r="J6" s="16"/>
    </row>
    <row r="7" customFormat="false" ht="18.75" hidden="false" customHeight="false" outlineLevel="0" collapsed="false">
      <c r="A7" s="17" t="s">
        <v>10</v>
      </c>
      <c r="B7" s="17"/>
      <c r="C7" s="18" t="n">
        <v>1999</v>
      </c>
      <c r="D7" s="19" t="n">
        <v>1999</v>
      </c>
      <c r="E7" s="17" t="s">
        <v>11</v>
      </c>
      <c r="F7" s="20" t="s">
        <v>12</v>
      </c>
      <c r="G7" s="21" t="n">
        <v>2000</v>
      </c>
      <c r="H7" s="22" t="s">
        <v>13</v>
      </c>
      <c r="I7" s="20" t="s">
        <v>14</v>
      </c>
      <c r="J7" s="23"/>
    </row>
    <row r="8" customFormat="false" ht="13.5" hidden="false" customHeight="false" outlineLevel="0" collapsed="false">
      <c r="A8" s="24"/>
      <c r="B8" s="25"/>
      <c r="C8" s="26"/>
      <c r="D8" s="27"/>
      <c r="E8" s="25"/>
      <c r="F8" s="28"/>
      <c r="G8" s="28"/>
      <c r="H8" s="28"/>
      <c r="I8" s="29"/>
      <c r="J8" s="30"/>
    </row>
    <row r="9" customFormat="false" ht="20.1" hidden="false" customHeight="true" outlineLevel="0" collapsed="false">
      <c r="A9" s="31"/>
      <c r="B9" s="32"/>
      <c r="C9" s="33"/>
      <c r="D9" s="34"/>
      <c r="E9" s="32"/>
      <c r="F9" s="35"/>
      <c r="G9" s="35"/>
      <c r="H9" s="35"/>
      <c r="I9" s="36"/>
      <c r="J9" s="37"/>
    </row>
    <row r="10" customFormat="false" ht="20.1" hidden="false" customHeight="true" outlineLevel="0" collapsed="false">
      <c r="A10" s="38" t="n">
        <v>602</v>
      </c>
      <c r="B10" s="39" t="s">
        <v>15</v>
      </c>
      <c r="C10" s="40" t="n">
        <v>6800</v>
      </c>
      <c r="D10" s="41" t="n">
        <v>6774</v>
      </c>
      <c r="E10" s="39" t="n">
        <v>6800</v>
      </c>
      <c r="F10" s="42" t="n">
        <v>13740</v>
      </c>
      <c r="G10" s="42" t="n">
        <v>6900</v>
      </c>
      <c r="H10" s="42" t="n">
        <v>4095</v>
      </c>
      <c r="I10" s="43" t="n">
        <v>14000</v>
      </c>
      <c r="J10" s="44" t="n">
        <v>8200</v>
      </c>
    </row>
    <row r="11" customFormat="false" ht="20.1" hidden="false" customHeight="true" outlineLevel="0" collapsed="false">
      <c r="A11" s="38" t="n">
        <v>602</v>
      </c>
      <c r="B11" s="39" t="s">
        <v>16</v>
      </c>
      <c r="C11" s="40"/>
      <c r="D11" s="41"/>
      <c r="E11" s="39"/>
      <c r="F11" s="42" t="n">
        <v>425</v>
      </c>
      <c r="G11" s="42"/>
      <c r="H11" s="42"/>
      <c r="I11" s="43" t="n">
        <v>425</v>
      </c>
      <c r="J11" s="44" t="n">
        <v>100</v>
      </c>
    </row>
    <row r="12" customFormat="false" ht="20.1" hidden="false" customHeight="true" outlineLevel="0" collapsed="false">
      <c r="A12" s="38" t="n">
        <v>604</v>
      </c>
      <c r="B12" s="39" t="s">
        <v>17</v>
      </c>
      <c r="C12" s="40"/>
      <c r="D12" s="41"/>
      <c r="E12" s="39"/>
      <c r="F12" s="42" t="n">
        <v>450</v>
      </c>
      <c r="G12" s="42"/>
      <c r="H12" s="42"/>
      <c r="I12" s="43" t="n">
        <v>450</v>
      </c>
      <c r="J12" s="44" t="n">
        <v>80</v>
      </c>
    </row>
    <row r="13" customFormat="false" ht="20.1" hidden="false" customHeight="true" outlineLevel="0" collapsed="false">
      <c r="A13" s="38" t="n">
        <v>672</v>
      </c>
      <c r="B13" s="39" t="s">
        <v>18</v>
      </c>
      <c r="C13" s="40" t="n">
        <v>6800</v>
      </c>
      <c r="D13" s="41" t="n">
        <v>6784</v>
      </c>
      <c r="E13" s="39" t="n">
        <v>6800</v>
      </c>
      <c r="F13" s="42" t="n">
        <v>25267</v>
      </c>
      <c r="G13" s="42" t="n">
        <v>6900</v>
      </c>
      <c r="H13" s="42" t="n">
        <v>3020</v>
      </c>
      <c r="I13" s="43" t="n">
        <v>26240</v>
      </c>
      <c r="J13" s="44" t="n">
        <v>7500</v>
      </c>
    </row>
    <row r="14" customFormat="false" ht="20.1" hidden="false" customHeight="true" outlineLevel="0" collapsed="false">
      <c r="A14" s="45"/>
      <c r="B14" s="46" t="s">
        <v>19</v>
      </c>
      <c r="C14" s="47"/>
      <c r="D14" s="48"/>
      <c r="E14" s="46"/>
      <c r="F14" s="49" t="n">
        <v>1000</v>
      </c>
      <c r="G14" s="49"/>
      <c r="H14" s="49"/>
      <c r="I14" s="50" t="n">
        <v>1000</v>
      </c>
      <c r="J14" s="51"/>
    </row>
    <row r="15" customFormat="false" ht="20.1" hidden="false" customHeight="true" outlineLevel="0" collapsed="false">
      <c r="A15" s="45"/>
      <c r="B15" s="46" t="s">
        <v>20</v>
      </c>
      <c r="C15" s="47"/>
      <c r="D15" s="48"/>
      <c r="E15" s="46"/>
      <c r="F15" s="49"/>
      <c r="G15" s="49"/>
      <c r="H15" s="49"/>
      <c r="I15" s="50"/>
      <c r="J15" s="51"/>
    </row>
    <row r="16" customFormat="false" ht="20.1" hidden="false" customHeight="true" outlineLevel="0" collapsed="false">
      <c r="A16" s="52" t="n">
        <v>603</v>
      </c>
      <c r="B16" s="53" t="s">
        <v>21</v>
      </c>
      <c r="C16" s="54" t="n">
        <v>471</v>
      </c>
      <c r="D16" s="55" t="n">
        <v>548</v>
      </c>
      <c r="E16" s="53" t="n">
        <v>528</v>
      </c>
      <c r="F16" s="56" t="n">
        <v>950</v>
      </c>
      <c r="G16" s="56"/>
      <c r="H16" s="56" t="n">
        <v>288</v>
      </c>
      <c r="I16" s="57" t="n">
        <v>980</v>
      </c>
      <c r="J16" s="58" t="n">
        <v>900</v>
      </c>
    </row>
    <row r="17" customFormat="false" ht="20.1" hidden="false" customHeight="true" outlineLevel="0" collapsed="false">
      <c r="A17" s="59"/>
      <c r="B17" s="60" t="s">
        <v>22</v>
      </c>
      <c r="C17" s="60" t="n">
        <f aca="false">SUM(C10:C16)</f>
        <v>14071</v>
      </c>
      <c r="D17" s="60" t="n">
        <f aca="false">SUM(D10:D16)</f>
        <v>14106</v>
      </c>
      <c r="E17" s="60" t="n">
        <f aca="false">SUM(E10:E16)</f>
        <v>14128</v>
      </c>
      <c r="F17" s="60" t="n">
        <f aca="false">SUM(F10:F16)</f>
        <v>41832</v>
      </c>
      <c r="G17" s="60" t="n">
        <f aca="false">SUM(G10:G13)</f>
        <v>13800</v>
      </c>
      <c r="H17" s="60" t="n">
        <f aca="false">SUM(H10:H16)</f>
        <v>7403</v>
      </c>
      <c r="I17" s="61" t="n">
        <f aca="false">SUM(I10:I16)</f>
        <v>43095</v>
      </c>
      <c r="J17" s="61" t="n">
        <f aca="false">SUM(J10:J16)</f>
        <v>16780</v>
      </c>
    </row>
    <row r="18" customFormat="false" ht="20.1" hidden="false" customHeight="true" outlineLevel="0" collapsed="false">
      <c r="A18" s="62"/>
      <c r="B18" s="63"/>
      <c r="C18" s="64"/>
      <c r="D18" s="65"/>
      <c r="E18" s="63"/>
      <c r="F18" s="66"/>
      <c r="G18" s="66"/>
      <c r="H18" s="66"/>
      <c r="I18" s="67"/>
      <c r="J18" s="68"/>
    </row>
    <row r="19" customFormat="false" ht="20.1" hidden="false" customHeight="true" outlineLevel="0" collapsed="false">
      <c r="A19" s="69"/>
      <c r="B19" s="70"/>
      <c r="C19" s="71"/>
      <c r="D19" s="72"/>
      <c r="E19" s="70"/>
      <c r="F19" s="73"/>
      <c r="G19" s="73"/>
      <c r="H19" s="73"/>
      <c r="I19" s="74"/>
      <c r="J19" s="44"/>
    </row>
    <row r="20" customFormat="false" ht="20.1" hidden="false" customHeight="true" outlineLevel="0" collapsed="false">
      <c r="A20" s="38" t="n">
        <v>501</v>
      </c>
      <c r="B20" s="39" t="s">
        <v>23</v>
      </c>
      <c r="C20" s="40" t="n">
        <v>800</v>
      </c>
      <c r="D20" s="41" t="n">
        <v>1040</v>
      </c>
      <c r="E20" s="39" t="n">
        <v>770</v>
      </c>
      <c r="F20" s="42" t="n">
        <v>1200</v>
      </c>
      <c r="G20" s="42" t="n">
        <v>820</v>
      </c>
      <c r="H20" s="42" t="n">
        <v>505</v>
      </c>
      <c r="I20" s="43" t="n">
        <v>1400</v>
      </c>
      <c r="J20" s="75" t="n">
        <v>970</v>
      </c>
    </row>
    <row r="21" customFormat="false" ht="20.1" hidden="false" customHeight="true" outlineLevel="0" collapsed="false">
      <c r="A21" s="38" t="n">
        <v>502</v>
      </c>
      <c r="B21" s="39" t="s">
        <v>24</v>
      </c>
      <c r="C21" s="40" t="n">
        <v>5600</v>
      </c>
      <c r="D21" s="41" t="n">
        <v>4711</v>
      </c>
      <c r="E21" s="39" t="n">
        <v>5000</v>
      </c>
      <c r="F21" s="42" t="n">
        <v>10800</v>
      </c>
      <c r="G21" s="42" t="n">
        <v>5000</v>
      </c>
      <c r="H21" s="42" t="n">
        <v>2357</v>
      </c>
      <c r="I21" s="43" t="n">
        <v>10100</v>
      </c>
      <c r="J21" s="75" t="n">
        <v>4850</v>
      </c>
    </row>
    <row r="22" customFormat="false" ht="20.1" hidden="false" customHeight="true" outlineLevel="0" collapsed="false">
      <c r="A22" s="38" t="n">
        <v>503</v>
      </c>
      <c r="B22" s="39" t="s">
        <v>25</v>
      </c>
      <c r="C22" s="40"/>
      <c r="D22" s="41"/>
      <c r="E22" s="39"/>
      <c r="F22" s="42" t="n">
        <v>600</v>
      </c>
      <c r="G22" s="42"/>
      <c r="H22" s="42"/>
      <c r="I22" s="43" t="n">
        <v>650</v>
      </c>
      <c r="J22" s="75"/>
    </row>
    <row r="23" customFormat="false" ht="20.1" hidden="false" customHeight="true" outlineLevel="0" collapsed="false">
      <c r="A23" s="38" t="n">
        <v>504</v>
      </c>
      <c r="B23" s="39" t="s">
        <v>26</v>
      </c>
      <c r="C23" s="40"/>
      <c r="D23" s="41"/>
      <c r="E23" s="39"/>
      <c r="F23" s="42" t="n">
        <v>123</v>
      </c>
      <c r="G23" s="42"/>
      <c r="H23" s="42"/>
      <c r="I23" s="43" t="n">
        <v>125</v>
      </c>
      <c r="J23" s="75" t="n">
        <v>46</v>
      </c>
    </row>
    <row r="24" customFormat="false" ht="20.1" hidden="false" customHeight="true" outlineLevel="0" collapsed="false">
      <c r="A24" s="38" t="n">
        <v>511</v>
      </c>
      <c r="B24" s="39" t="s">
        <v>27</v>
      </c>
      <c r="C24" s="40" t="n">
        <v>650</v>
      </c>
      <c r="D24" s="41" t="n">
        <v>1610</v>
      </c>
      <c r="E24" s="39" t="n">
        <v>500</v>
      </c>
      <c r="F24" s="42" t="n">
        <v>1100</v>
      </c>
      <c r="G24" s="42" t="n">
        <v>1200</v>
      </c>
      <c r="H24" s="42" t="n">
        <v>1078</v>
      </c>
      <c r="I24" s="43" t="n">
        <v>1466</v>
      </c>
      <c r="J24" s="75" t="n">
        <v>1751</v>
      </c>
    </row>
    <row r="25" customFormat="false" ht="20.1" hidden="false" customHeight="true" outlineLevel="0" collapsed="false">
      <c r="A25" s="38" t="n">
        <v>518</v>
      </c>
      <c r="B25" s="39" t="s">
        <v>28</v>
      </c>
      <c r="C25" s="40" t="n">
        <v>2550</v>
      </c>
      <c r="D25" s="41" t="n">
        <v>2053</v>
      </c>
      <c r="E25" s="39" t="n">
        <v>1980</v>
      </c>
      <c r="F25" s="42" t="n">
        <v>3900</v>
      </c>
      <c r="G25" s="42" t="n">
        <v>1700</v>
      </c>
      <c r="H25" s="42" t="n">
        <v>894</v>
      </c>
      <c r="I25" s="43" t="n">
        <v>4290</v>
      </c>
      <c r="J25" s="75" t="n">
        <v>1800</v>
      </c>
    </row>
    <row r="26" customFormat="false" ht="20.1" hidden="false" customHeight="true" outlineLevel="0" collapsed="false">
      <c r="A26" s="38" t="n">
        <v>521</v>
      </c>
      <c r="B26" s="39" t="s">
        <v>29</v>
      </c>
      <c r="C26" s="40" t="n">
        <v>4073</v>
      </c>
      <c r="D26" s="41" t="n">
        <v>3627</v>
      </c>
      <c r="E26" s="39" t="n">
        <v>4000</v>
      </c>
      <c r="F26" s="42" t="n">
        <v>13000</v>
      </c>
      <c r="G26" s="42" t="n">
        <v>4000</v>
      </c>
      <c r="H26" s="42" t="n">
        <v>1825</v>
      </c>
      <c r="I26" s="43" t="n">
        <v>13700</v>
      </c>
      <c r="J26" s="75" t="n">
        <v>5100</v>
      </c>
    </row>
    <row r="27" customFormat="false" ht="20.1" hidden="false" customHeight="true" outlineLevel="0" collapsed="false">
      <c r="A27" s="38" t="n">
        <v>524</v>
      </c>
      <c r="B27" s="39" t="s">
        <v>30</v>
      </c>
      <c r="C27" s="40" t="n">
        <v>1424</v>
      </c>
      <c r="D27" s="41" t="n">
        <v>1262</v>
      </c>
      <c r="E27" s="39" t="n">
        <v>1400</v>
      </c>
      <c r="F27" s="42" t="n">
        <v>4550</v>
      </c>
      <c r="G27" s="42" t="n">
        <v>1400</v>
      </c>
      <c r="H27" s="42" t="n">
        <v>663</v>
      </c>
      <c r="I27" s="43" t="n">
        <v>4725</v>
      </c>
      <c r="J27" s="75" t="n">
        <v>1785</v>
      </c>
    </row>
    <row r="28" customFormat="false" ht="20.1" hidden="false" customHeight="true" outlineLevel="0" collapsed="false">
      <c r="A28" s="38" t="n">
        <v>527</v>
      </c>
      <c r="B28" s="39" t="s">
        <v>31</v>
      </c>
      <c r="C28" s="40" t="n">
        <v>81</v>
      </c>
      <c r="D28" s="41" t="n">
        <v>72</v>
      </c>
      <c r="E28" s="39" t="n">
        <v>80</v>
      </c>
      <c r="F28" s="42" t="n">
        <v>580</v>
      </c>
      <c r="G28" s="42" t="n">
        <v>80</v>
      </c>
      <c r="H28" s="42" t="n">
        <v>36</v>
      </c>
      <c r="I28" s="43" t="n">
        <v>620</v>
      </c>
      <c r="J28" s="75" t="n">
        <v>102</v>
      </c>
    </row>
    <row r="29" customFormat="false" ht="20.1" hidden="false" customHeight="true" outlineLevel="0" collapsed="false">
      <c r="A29" s="38" t="n">
        <v>549</v>
      </c>
      <c r="B29" s="39" t="s">
        <v>32</v>
      </c>
      <c r="C29" s="40" t="n">
        <v>50</v>
      </c>
      <c r="D29" s="41" t="n">
        <v>55</v>
      </c>
      <c r="E29" s="39" t="n">
        <v>55</v>
      </c>
      <c r="F29" s="42" t="n">
        <v>110</v>
      </c>
      <c r="G29" s="42" t="n">
        <v>50</v>
      </c>
      <c r="H29" s="42" t="n">
        <v>55</v>
      </c>
      <c r="I29" s="43" t="n">
        <v>110</v>
      </c>
      <c r="J29" s="75" t="n">
        <v>160</v>
      </c>
    </row>
    <row r="30" customFormat="false" ht="20.1" hidden="false" customHeight="true" outlineLevel="0" collapsed="false">
      <c r="A30" s="45" t="n">
        <v>551</v>
      </c>
      <c r="B30" s="46" t="s">
        <v>33</v>
      </c>
      <c r="C30" s="47" t="n">
        <v>343</v>
      </c>
      <c r="D30" s="48" t="n">
        <v>4</v>
      </c>
      <c r="E30" s="46" t="n">
        <v>343</v>
      </c>
      <c r="F30" s="49" t="n">
        <v>5869</v>
      </c>
      <c r="G30" s="49" t="n">
        <v>100</v>
      </c>
      <c r="H30" s="49" t="n">
        <v>15</v>
      </c>
      <c r="I30" s="50" t="n">
        <v>5909</v>
      </c>
      <c r="J30" s="76" t="n">
        <v>216</v>
      </c>
    </row>
    <row r="31" customFormat="false" ht="20.1" hidden="false" customHeight="true" outlineLevel="0" collapsed="false">
      <c r="A31" s="24"/>
      <c r="B31" s="60" t="s">
        <v>22</v>
      </c>
      <c r="C31" s="60" t="n">
        <f aca="false">SUM(C20:C30)</f>
        <v>15571</v>
      </c>
      <c r="D31" s="60" t="n">
        <f aca="false">SUM(D19:D30)</f>
        <v>14434</v>
      </c>
      <c r="E31" s="60" t="n">
        <f aca="false">SUM(E20:E30)</f>
        <v>14128</v>
      </c>
      <c r="F31" s="60" t="n">
        <f aca="false">SUM(F20:F30)</f>
        <v>41832</v>
      </c>
      <c r="G31" s="60" t="n">
        <f aca="false">SUM(G20:G30)</f>
        <v>14350</v>
      </c>
      <c r="H31" s="60" t="n">
        <f aca="false">SUM(H20:H30)</f>
        <v>7428</v>
      </c>
      <c r="I31" s="61" t="n">
        <f aca="false">SUM(I20:I30)</f>
        <v>43095</v>
      </c>
      <c r="J31" s="61" t="n">
        <f aca="false">SUM(J20:J30)</f>
        <v>16780</v>
      </c>
    </row>
    <row r="32" customFormat="false" ht="20.1" hidden="false" customHeight="true" outlineLevel="0" collapsed="false">
      <c r="A32" s="31"/>
      <c r="B32" s="32"/>
      <c r="C32" s="33" t="s">
        <v>34</v>
      </c>
      <c r="D32" s="34" t="s">
        <v>34</v>
      </c>
      <c r="E32" s="32"/>
      <c r="F32" s="35"/>
      <c r="G32" s="35"/>
      <c r="H32" s="35"/>
      <c r="I32" s="36"/>
      <c r="J32" s="77"/>
    </row>
    <row r="33" customFormat="false" ht="20.1" hidden="false" customHeight="true" outlineLevel="0" collapsed="false">
      <c r="A33" s="69"/>
      <c r="B33" s="70"/>
      <c r="C33" s="71"/>
      <c r="D33" s="72"/>
      <c r="E33" s="70"/>
      <c r="F33" s="73"/>
      <c r="G33" s="73"/>
      <c r="H33" s="73"/>
      <c r="I33" s="74"/>
      <c r="J33" s="78"/>
    </row>
    <row r="34" customFormat="false" ht="20.1" hidden="false" customHeight="true" outlineLevel="0" collapsed="false">
      <c r="A34" s="69"/>
      <c r="B34" s="79" t="s">
        <v>35</v>
      </c>
      <c r="C34" s="40"/>
      <c r="D34" s="41"/>
      <c r="E34" s="39"/>
      <c r="F34" s="42"/>
      <c r="G34" s="42"/>
      <c r="H34" s="42"/>
      <c r="I34" s="43"/>
      <c r="J34" s="78"/>
    </row>
    <row r="35" customFormat="false" ht="20.1" hidden="false" customHeight="true" outlineLevel="0" collapsed="false">
      <c r="A35" s="69"/>
      <c r="B35" s="39" t="s">
        <v>36</v>
      </c>
      <c r="C35" s="40" t="n">
        <v>13661</v>
      </c>
      <c r="D35" s="41" t="n">
        <v>14507</v>
      </c>
      <c r="E35" s="39" t="n">
        <v>14128</v>
      </c>
      <c r="F35" s="43" t="n">
        <f aca="false">F17</f>
        <v>41832</v>
      </c>
      <c r="G35" s="43" t="n">
        <f aca="false">G17</f>
        <v>13800</v>
      </c>
      <c r="H35" s="43" t="n">
        <f aca="false">H17</f>
        <v>7403</v>
      </c>
      <c r="I35" s="43" t="n">
        <f aca="false">I17</f>
        <v>43095</v>
      </c>
      <c r="J35" s="78" t="n">
        <f aca="false">J17</f>
        <v>16780</v>
      </c>
    </row>
    <row r="36" customFormat="false" ht="20.1" hidden="false" customHeight="true" outlineLevel="0" collapsed="false">
      <c r="A36" s="69"/>
      <c r="B36" s="39" t="s">
        <v>37</v>
      </c>
      <c r="C36" s="40" t="n">
        <v>13661</v>
      </c>
      <c r="D36" s="41" t="n">
        <v>15862</v>
      </c>
      <c r="E36" s="39" t="n">
        <v>14128</v>
      </c>
      <c r="F36" s="43" t="n">
        <f aca="false">F31</f>
        <v>41832</v>
      </c>
      <c r="G36" s="43" t="n">
        <f aca="false">G31</f>
        <v>14350</v>
      </c>
      <c r="H36" s="43" t="n">
        <f aca="false">H31</f>
        <v>7428</v>
      </c>
      <c r="I36" s="43" t="n">
        <f aca="false">I31</f>
        <v>43095</v>
      </c>
      <c r="J36" s="78" t="n">
        <f aca="false">J31</f>
        <v>16780</v>
      </c>
    </row>
    <row r="37" customFormat="false" ht="20.1" hidden="false" customHeight="true" outlineLevel="0" collapsed="false">
      <c r="A37" s="80"/>
      <c r="B37" s="81" t="s">
        <v>38</v>
      </c>
      <c r="C37" s="81" t="n">
        <f aca="false">SUM(C35-C36)</f>
        <v>0</v>
      </c>
      <c r="D37" s="81" t="n">
        <f aca="false">SUM(D35-D36)</f>
        <v>-1355</v>
      </c>
      <c r="E37" s="81" t="n">
        <f aca="false">SUM(E35-E36)</f>
        <v>0</v>
      </c>
      <c r="F37" s="81" t="n">
        <f aca="false">SUM(F35-F36)</f>
        <v>0</v>
      </c>
      <c r="G37" s="81" t="n">
        <f aca="false">SUM(G35-G36)</f>
        <v>-550</v>
      </c>
      <c r="H37" s="81" t="n">
        <f aca="false">SUM(H35-H36)</f>
        <v>-25</v>
      </c>
      <c r="I37" s="82" t="n">
        <f aca="false">SUM(I35-I36)</f>
        <v>0</v>
      </c>
      <c r="J37" s="83" t="n">
        <f aca="false">SUM(J35-J36)</f>
        <v>0</v>
      </c>
    </row>
    <row r="38" customFormat="false" ht="12.75" hidden="true" customHeight="false" outlineLevel="0" collapsed="false">
      <c r="A38" s="84"/>
      <c r="B38" s="85"/>
      <c r="C38" s="86"/>
      <c r="D38" s="87"/>
      <c r="E38" s="84"/>
      <c r="F38" s="88"/>
      <c r="G38" s="88"/>
      <c r="H38" s="88"/>
      <c r="I38" s="89"/>
      <c r="J38" s="84"/>
    </row>
    <row r="39" customFormat="false" ht="12.75" hidden="true" customHeight="false" outlineLevel="0" collapsed="false">
      <c r="A39" s="84"/>
      <c r="B39" s="84"/>
      <c r="C39" s="86"/>
      <c r="D39" s="87"/>
      <c r="E39" s="84"/>
      <c r="F39" s="88"/>
      <c r="G39" s="88"/>
      <c r="H39" s="88"/>
      <c r="I39" s="88"/>
      <c r="J39" s="84"/>
    </row>
    <row r="40" customFormat="false" ht="13.5" hidden="true" customHeight="false" outlineLevel="0" collapsed="false">
      <c r="A40" s="90"/>
      <c r="B40" s="90"/>
      <c r="C40" s="91"/>
      <c r="D40" s="92"/>
      <c r="E40" s="90"/>
      <c r="F40" s="93"/>
      <c r="G40" s="94"/>
      <c r="H40" s="95"/>
      <c r="I40" s="93"/>
      <c r="J40" s="96"/>
    </row>
    <row r="42" customFormat="false" ht="12.75" hidden="false" customHeight="false" outlineLevel="0" collapsed="false">
      <c r="B42" s="97"/>
      <c r="D42" s="0" t="s">
        <v>39</v>
      </c>
    </row>
    <row r="43" customFormat="false" ht="12.75" hidden="false" customHeight="false" outlineLevel="0" collapsed="false">
      <c r="D43" s="0" t="s">
        <v>2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8T10:27:30Z</dcterms:created>
  <dc:creator>Lenka Lopourová</dc:creator>
  <dc:description/>
  <dc:language>en-US</dc:language>
  <cp:lastModifiedBy>uzivatel</cp:lastModifiedBy>
  <cp:lastPrinted>2021-09-13T10:09:53Z</cp:lastPrinted>
  <dcterms:modified xsi:type="dcterms:W3CDTF">2021-10-07T07:39:23Z</dcterms:modified>
  <cp:revision>0</cp:revision>
  <dc:subject/>
  <dc:title/>
</cp:coreProperties>
</file>